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Real.</t>
  </si>
  <si>
    <t xml:space="preserve">1. regnsk.år</t>
  </si>
  <si>
    <t xml:space="preserve">2009-2010</t>
  </si>
  <si>
    <t xml:space="preserve">2008-2009</t>
  </si>
  <si>
    <t xml:space="preserve">2007-2008</t>
  </si>
  <si>
    <t xml:space="preserve">1930-1931</t>
  </si>
  <si>
    <t xml:space="preserve">i 2010-kroner</t>
  </si>
  <si>
    <t xml:space="preserve">Kontingenter</t>
  </si>
  <si>
    <t xml:space="preserve">Andre indtægter</t>
  </si>
  <si>
    <t xml:space="preserve">Renteindtægter</t>
  </si>
  <si>
    <t xml:space="preserve">Indtægter</t>
  </si>
  <si>
    <t xml:space="preserve">Generalforsamling</t>
  </si>
  <si>
    <t xml:space="preserve">Bestyrelse</t>
  </si>
  <si>
    <t xml:space="preserve">Jubilæum, gaver m.v.</t>
  </si>
  <si>
    <t xml:space="preserve">Snerydning</t>
  </si>
  <si>
    <t xml:space="preserve">Kontorhold </t>
  </si>
  <si>
    <t xml:space="preserve">Hjemmeside</t>
  </si>
  <si>
    <t xml:space="preserve">Grøndal Lokalråd</t>
  </si>
  <si>
    <t xml:space="preserve">Betalt til Grøndalsvænge Haveboligforening</t>
  </si>
  <si>
    <t xml:space="preserve">Forsikring</t>
  </si>
  <si>
    <t xml:space="preserve">Brøndrensedag</t>
  </si>
  <si>
    <t xml:space="preserve">Gebyrer</t>
  </si>
  <si>
    <t xml:space="preserve">Reparation og vedligeholdelse</t>
  </si>
  <si>
    <t xml:space="preserve">Grusning og rensning</t>
  </si>
  <si>
    <t xml:space="preserve">Anskaffelser</t>
  </si>
  <si>
    <t xml:space="preserve">Udgifter</t>
  </si>
  <si>
    <t xml:space="preserve">Resultat</t>
  </si>
  <si>
    <t xml:space="preserve"> </t>
  </si>
  <si>
    <t xml:space="preserve">1930-31</t>
  </si>
  <si>
    <t xml:space="preserve">Likvider</t>
  </si>
  <si>
    <t xml:space="preserve">Tilgodehavender</t>
  </si>
  <si>
    <t xml:space="preserve">Aktiver</t>
  </si>
  <si>
    <t xml:space="preserve">Formue</t>
  </si>
  <si>
    <t xml:space="preserve">Gæld</t>
  </si>
  <si>
    <t xml:space="preserve">Passi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@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 MT"/>
      <family val="0"/>
    </font>
    <font>
      <b val="true"/>
      <sz val="12"/>
      <color rgb="FF0000FF"/>
      <name val="Arial"/>
      <family val="2"/>
    </font>
    <font>
      <sz val="12"/>
      <color rgb="FF0000FF"/>
      <name val="Arial MT"/>
      <family val="0"/>
    </font>
    <font>
      <sz val="12"/>
      <color rgb="FF0000FF"/>
      <name val="Arial"/>
      <family val="2"/>
    </font>
    <font>
      <sz val="12"/>
      <color rgb="FFFF0000"/>
      <name val="Arial MT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gholderi/Bogholderi%20Hvidkilde%20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gføring"/>
      <sheetName val="Regnskab"/>
      <sheetName val="Budget"/>
      <sheetName val="Balance"/>
      <sheetName val="Kontingentbetalinger"/>
      <sheetName val="Kontingentopkrævning"/>
      <sheetName val="Dato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IV7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1" width="32.85"/>
    <col collapsed="false" customWidth="true" hidden="false" outlineLevel="0" max="7" min="4" style="1" width="16.56"/>
    <col collapsed="false" customWidth="true" hidden="false" outlineLevel="0" max="8" min="8" style="2" width="16.56"/>
    <col collapsed="false" customWidth="true" hidden="false" outlineLevel="0" max="9" min="9" style="2" width="26.28"/>
    <col collapsed="false" customWidth="true" hidden="false" outlineLevel="0" max="12" min="10" style="0" width="10.28"/>
  </cols>
  <sheetData>
    <row r="4" customFormat="false" ht="15.75" hidden="false" customHeight="false" outlineLevel="0" collapsed="false">
      <c r="D4" s="3" t="s">
        <v>0</v>
      </c>
      <c r="E4" s="3" t="s">
        <v>0</v>
      </c>
      <c r="F4" s="3" t="s">
        <v>0</v>
      </c>
      <c r="G4" s="3" t="s">
        <v>1</v>
      </c>
      <c r="H4" s="3" t="s">
        <v>1</v>
      </c>
    </row>
    <row r="5" customFormat="false" ht="15.75" hidden="false" customHeight="false" outlineLevel="0" collapsed="false">
      <c r="D5" s="4" t="s">
        <v>2</v>
      </c>
      <c r="E5" s="5" t="s">
        <v>3</v>
      </c>
      <c r="F5" s="5" t="s">
        <v>4</v>
      </c>
      <c r="G5" s="5" t="s">
        <v>5</v>
      </c>
      <c r="H5" s="5" t="s">
        <v>5</v>
      </c>
    </row>
    <row r="6" customFormat="false" ht="15.75" hidden="false" customHeight="false" outlineLevel="0" collapsed="false">
      <c r="D6" s="6"/>
      <c r="E6" s="7"/>
      <c r="F6" s="7"/>
      <c r="G6" s="7"/>
      <c r="H6" s="8" t="s">
        <v>6</v>
      </c>
    </row>
    <row r="7" customFormat="false" ht="15.75" hidden="false" customHeight="false" outlineLevel="0" collapsed="false">
      <c r="D7" s="6"/>
      <c r="E7" s="7"/>
      <c r="F7" s="7"/>
      <c r="G7" s="7"/>
      <c r="H7" s="8"/>
    </row>
    <row r="8" customFormat="false" ht="15" hidden="false" customHeight="false" outlineLevel="0" collapsed="false">
      <c r="C8" s="9" t="s">
        <v>7</v>
      </c>
      <c r="D8" s="10" t="n">
        <v>22000</v>
      </c>
      <c r="E8" s="10" t="n">
        <v>30800</v>
      </c>
      <c r="F8" s="10" t="n">
        <v>30800</v>
      </c>
      <c r="G8" s="10" t="n">
        <f aca="false">320+50+10+20+10+30+190</f>
        <v>630</v>
      </c>
      <c r="H8" s="11" t="n">
        <f aca="false">+G8*35.32</f>
        <v>22251.6</v>
      </c>
    </row>
    <row r="9" customFormat="false" ht="15" hidden="false" customHeight="false" outlineLevel="0" collapsed="false">
      <c r="C9" s="9" t="s">
        <v>8</v>
      </c>
      <c r="D9" s="10" t="n">
        <v>500</v>
      </c>
      <c r="E9" s="10" t="n">
        <v>0</v>
      </c>
      <c r="F9" s="10" t="n">
        <v>1500</v>
      </c>
      <c r="G9" s="10"/>
      <c r="H9" s="11" t="n">
        <f aca="false">+G9*35.32</f>
        <v>0</v>
      </c>
    </row>
    <row r="10" customFormat="false" ht="15" hidden="false" customHeight="false" outlineLevel="0" collapsed="false">
      <c r="C10" s="9" t="s">
        <v>9</v>
      </c>
      <c r="D10" s="10" t="n">
        <v>116.24</v>
      </c>
      <c r="E10" s="10" t="n">
        <v>1478.67</v>
      </c>
      <c r="F10" s="10" t="n">
        <v>1442.58</v>
      </c>
      <c r="G10" s="10" t="n">
        <f aca="false">6.3+0.92</f>
        <v>7.22</v>
      </c>
      <c r="H10" s="11" t="n">
        <f aca="false">+G10*35.32</f>
        <v>255.0104</v>
      </c>
    </row>
    <row r="11" customFormat="false" ht="15" hidden="false" customHeight="false" outlineLevel="0" collapsed="false">
      <c r="C11" s="12"/>
      <c r="D11" s="13"/>
      <c r="E11" s="13"/>
      <c r="F11" s="13"/>
      <c r="G11" s="13"/>
      <c r="H11" s="11" t="n">
        <f aca="false">+G11*35.32</f>
        <v>0</v>
      </c>
    </row>
    <row r="12" customFormat="false" ht="15.75" hidden="false" customHeight="false" outlineLevel="0" collapsed="false">
      <c r="C12" s="14" t="s">
        <v>10</v>
      </c>
      <c r="D12" s="15" t="n">
        <v>22616.24</v>
      </c>
      <c r="E12" s="15" t="n">
        <v>32278.67</v>
      </c>
      <c r="F12" s="15" t="n">
        <v>33742.58</v>
      </c>
      <c r="G12" s="15" t="n">
        <f aca="false">SUM(G8:G11)</f>
        <v>637.22</v>
      </c>
      <c r="H12" s="11" t="n">
        <f aca="false">+G12*35.32</f>
        <v>22506.6104</v>
      </c>
    </row>
    <row r="13" customFormat="false" ht="15" hidden="false" customHeight="false" outlineLevel="0" collapsed="false">
      <c r="C13" s="16"/>
      <c r="D13" s="17"/>
      <c r="E13" s="17"/>
      <c r="F13" s="17"/>
      <c r="G13" s="17"/>
      <c r="H13" s="11" t="n">
        <f aca="false">+G13*35.32</f>
        <v>0</v>
      </c>
    </row>
    <row r="14" customFormat="false" ht="15" hidden="false" customHeight="false" outlineLevel="0" collapsed="false">
      <c r="C14" s="9" t="s">
        <v>11</v>
      </c>
      <c r="D14" s="10" t="n">
        <v>718.8</v>
      </c>
      <c r="E14" s="10" t="n">
        <v>704.05</v>
      </c>
      <c r="F14" s="10" t="n">
        <v>723</v>
      </c>
      <c r="G14" s="10"/>
      <c r="H14" s="11" t="n">
        <f aca="false">+G14*35.32</f>
        <v>0</v>
      </c>
    </row>
    <row r="15" customFormat="false" ht="15" hidden="false" customHeight="false" outlineLevel="0" collapsed="false">
      <c r="C15" s="9" t="s">
        <v>12</v>
      </c>
      <c r="D15" s="10" t="n">
        <v>1570</v>
      </c>
      <c r="E15" s="10" t="n">
        <v>1720</v>
      </c>
      <c r="F15" s="10" t="n">
        <v>1340</v>
      </c>
      <c r="G15" s="10"/>
      <c r="H15" s="11" t="n">
        <f aca="false">+G15*35.32</f>
        <v>0</v>
      </c>
    </row>
    <row r="16" customFormat="false" ht="15" hidden="false" customHeight="false" outlineLevel="0" collapsed="false">
      <c r="C16" s="9" t="s">
        <v>13</v>
      </c>
      <c r="D16" s="10" t="n">
        <v>0</v>
      </c>
      <c r="E16" s="10" t="n">
        <v>0</v>
      </c>
      <c r="F16" s="10" t="n">
        <v>0</v>
      </c>
      <c r="G16" s="10"/>
      <c r="H16" s="11" t="n">
        <f aca="false">+G16*35.32</f>
        <v>0</v>
      </c>
    </row>
    <row r="17" customFormat="false" ht="15" hidden="false" customHeight="false" outlineLevel="0" collapsed="false">
      <c r="C17" s="9" t="s">
        <v>14</v>
      </c>
      <c r="D17" s="10" t="n">
        <v>0</v>
      </c>
      <c r="E17" s="10" t="n">
        <v>0</v>
      </c>
      <c r="F17" s="10" t="n">
        <v>0</v>
      </c>
      <c r="G17" s="10"/>
      <c r="H17" s="11" t="n">
        <f aca="false">+G17*35.32</f>
        <v>0</v>
      </c>
    </row>
    <row r="18" customFormat="false" ht="15" hidden="false" customHeight="false" outlineLevel="0" collapsed="false">
      <c r="C18" s="9" t="s">
        <v>15</v>
      </c>
      <c r="D18" s="10" t="n">
        <v>0</v>
      </c>
      <c r="E18" s="10" t="n">
        <v>500</v>
      </c>
      <c r="F18" s="10" t="n">
        <v>645</v>
      </c>
      <c r="G18" s="10" t="n">
        <f aca="false">1.65+8.5+5+1.1+4+15</f>
        <v>35.25</v>
      </c>
      <c r="H18" s="11" t="n">
        <f aca="false">+G18*35.32</f>
        <v>1245.03</v>
      </c>
    </row>
    <row r="19" customFormat="false" ht="15" hidden="false" customHeight="false" outlineLevel="0" collapsed="false">
      <c r="C19" s="9" t="s">
        <v>16</v>
      </c>
      <c r="D19" s="10" t="n">
        <v>1345</v>
      </c>
      <c r="E19" s="10" t="n">
        <v>745</v>
      </c>
      <c r="F19" s="10" t="n">
        <v>848.75</v>
      </c>
      <c r="G19" s="10"/>
      <c r="H19" s="11" t="n">
        <f aca="false">+G19*35.32</f>
        <v>0</v>
      </c>
    </row>
    <row r="20" customFormat="false" ht="15" hidden="false" customHeight="false" outlineLevel="0" collapsed="false">
      <c r="C20" s="9" t="s">
        <v>17</v>
      </c>
      <c r="D20" s="10" t="n">
        <v>200</v>
      </c>
      <c r="E20" s="10" t="n">
        <v>0</v>
      </c>
      <c r="F20" s="10" t="n">
        <v>200</v>
      </c>
      <c r="G20" s="10" t="n">
        <v>261</v>
      </c>
      <c r="H20" s="11" t="n">
        <f aca="false">+G20*35.32</f>
        <v>9218.52</v>
      </c>
      <c r="I20" s="2" t="s">
        <v>18</v>
      </c>
    </row>
    <row r="21" customFormat="false" ht="15" hidden="false" customHeight="false" outlineLevel="0" collapsed="false">
      <c r="C21" s="9" t="s">
        <v>19</v>
      </c>
      <c r="D21" s="10" t="n">
        <v>1163.75</v>
      </c>
      <c r="E21" s="10" t="n">
        <v>1103.75</v>
      </c>
      <c r="F21" s="10" t="n">
        <v>1069</v>
      </c>
      <c r="G21" s="10"/>
      <c r="H21" s="11" t="n">
        <f aca="false">+G21*35.32</f>
        <v>0</v>
      </c>
    </row>
    <row r="22" customFormat="false" ht="15" hidden="false" customHeight="false" outlineLevel="0" collapsed="false">
      <c r="C22" s="9" t="s">
        <v>20</v>
      </c>
      <c r="D22" s="10" t="n">
        <v>218.95</v>
      </c>
      <c r="E22" s="10" t="n">
        <v>131.45</v>
      </c>
      <c r="F22" s="10" t="n">
        <v>59.2</v>
      </c>
      <c r="G22" s="10"/>
      <c r="H22" s="11" t="n">
        <f aca="false">+G22*35.32</f>
        <v>0</v>
      </c>
    </row>
    <row r="23" customFormat="false" ht="15" hidden="false" customHeight="false" outlineLevel="0" collapsed="false">
      <c r="C23" s="9" t="s">
        <v>21</v>
      </c>
      <c r="D23" s="10" t="n">
        <v>0</v>
      </c>
      <c r="E23" s="10" t="n">
        <v>0</v>
      </c>
      <c r="F23" s="10" t="n">
        <v>0</v>
      </c>
      <c r="G23" s="10"/>
      <c r="H23" s="11" t="n">
        <f aca="false">+G23*35.32</f>
        <v>0</v>
      </c>
    </row>
    <row r="24" customFormat="false" ht="15" hidden="false" customHeight="false" outlineLevel="0" collapsed="false">
      <c r="C24" s="9" t="s">
        <v>22</v>
      </c>
      <c r="D24" s="10" t="n">
        <v>299</v>
      </c>
      <c r="E24" s="10" t="n">
        <v>70600</v>
      </c>
      <c r="F24" s="10" t="n">
        <v>2250</v>
      </c>
      <c r="G24" s="10" t="n">
        <v>170</v>
      </c>
      <c r="H24" s="11" t="n">
        <f aca="false">+G24*35.32</f>
        <v>6004.4</v>
      </c>
      <c r="I24" s="2" t="s">
        <v>23</v>
      </c>
    </row>
    <row r="25" customFormat="false" ht="15" hidden="false" customHeight="false" outlineLevel="0" collapsed="false">
      <c r="C25" s="9" t="s">
        <v>24</v>
      </c>
      <c r="D25" s="10" t="n">
        <v>0</v>
      </c>
      <c r="E25" s="10" t="n">
        <v>0</v>
      </c>
      <c r="F25" s="10" t="n">
        <v>0</v>
      </c>
      <c r="G25" s="10"/>
      <c r="H25" s="11" t="n">
        <f aca="false">+G25*35.32</f>
        <v>0</v>
      </c>
    </row>
    <row r="26" customFormat="false" ht="15" hidden="false" customHeight="false" outlineLevel="0" collapsed="false">
      <c r="C26" s="16"/>
      <c r="D26" s="18"/>
      <c r="E26" s="18"/>
      <c r="F26" s="18"/>
      <c r="G26" s="18"/>
      <c r="H26" s="11" t="n">
        <f aca="false">+G26*35.32</f>
        <v>0</v>
      </c>
    </row>
    <row r="27" customFormat="false" ht="15.75" hidden="false" customHeight="false" outlineLevel="0" collapsed="false">
      <c r="C27" s="19" t="s">
        <v>25</v>
      </c>
      <c r="D27" s="15" t="n">
        <v>5515.5</v>
      </c>
      <c r="E27" s="15" t="n">
        <v>75504.25</v>
      </c>
      <c r="F27" s="15" t="n">
        <v>7134.95</v>
      </c>
      <c r="G27" s="15" t="n">
        <f aca="false">SUM(G14:G26)</f>
        <v>466.25</v>
      </c>
      <c r="H27" s="11" t="n">
        <f aca="false">+G27*35.32</f>
        <v>16467.95</v>
      </c>
    </row>
    <row r="28" customFormat="false" ht="15.75" hidden="false" customHeight="false" outlineLevel="0" collapsed="false">
      <c r="C28" s="14"/>
      <c r="D28" s="20"/>
      <c r="E28" s="20"/>
      <c r="F28" s="20"/>
      <c r="G28" s="20"/>
      <c r="H28" s="11" t="n">
        <f aca="false">+G28*35.32</f>
        <v>0</v>
      </c>
    </row>
    <row r="29" customFormat="false" ht="16.5" hidden="false" customHeight="false" outlineLevel="0" collapsed="false">
      <c r="C29" s="14" t="s">
        <v>26</v>
      </c>
      <c r="D29" s="21" t="n">
        <v>17100.74</v>
      </c>
      <c r="E29" s="21" t="n">
        <v>-43225.58</v>
      </c>
      <c r="F29" s="21" t="n">
        <v>26607.63</v>
      </c>
      <c r="G29" s="21" t="n">
        <f aca="false">+G12-G27</f>
        <v>170.97</v>
      </c>
      <c r="H29" s="11" t="n">
        <f aca="false">+G29*35.32</f>
        <v>6038.6604</v>
      </c>
    </row>
    <row r="30" customFormat="false" ht="16.5" hidden="false" customHeight="false" outlineLevel="0" collapsed="false">
      <c r="C30" s="12"/>
      <c r="D30" s="22"/>
      <c r="E30" s="22"/>
      <c r="F30" s="22"/>
      <c r="G30" s="22"/>
      <c r="H30" s="11" t="n">
        <f aca="false">+G30*35.32</f>
        <v>0</v>
      </c>
    </row>
    <row r="31" customFormat="false" ht="15" hidden="false" customHeight="false" outlineLevel="0" collapsed="false">
      <c r="C31" s="12"/>
      <c r="D31" s="23"/>
      <c r="E31" s="23"/>
      <c r="F31" s="23" t="s">
        <v>27</v>
      </c>
      <c r="G31" s="23"/>
      <c r="H31" s="11" t="n">
        <f aca="false">+G31*35.32</f>
        <v>0</v>
      </c>
    </row>
    <row r="32" customFormat="false" ht="15.75" hidden="false" customHeight="false" outlineLevel="0" collapsed="false">
      <c r="C32" s="12"/>
      <c r="D32" s="3" t="str">
        <f aca="false">+D4</f>
        <v>Real.</v>
      </c>
      <c r="E32" s="3" t="str">
        <f aca="false">+E4</f>
        <v>Real.</v>
      </c>
      <c r="F32" s="3" t="str">
        <f aca="false">+F4</f>
        <v>Real.</v>
      </c>
      <c r="G32" s="3" t="s">
        <v>0</v>
      </c>
      <c r="H32" s="11"/>
    </row>
    <row r="33" customFormat="false" ht="15.75" hidden="false" customHeight="false" outlineLevel="0" collapsed="false">
      <c r="C33" s="12"/>
      <c r="D33" s="4" t="s">
        <v>2</v>
      </c>
      <c r="E33" s="5" t="str">
        <f aca="false">+E5</f>
        <v>2008-2009</v>
      </c>
      <c r="F33" s="5" t="str">
        <f aca="false">+F5</f>
        <v>2007-2008</v>
      </c>
      <c r="G33" s="5" t="s">
        <v>28</v>
      </c>
      <c r="H33" s="11"/>
    </row>
    <row r="34" customFormat="false" ht="15" hidden="false" customHeight="false" outlineLevel="0" collapsed="false">
      <c r="C34" s="12"/>
      <c r="D34" s="24"/>
      <c r="E34" s="24"/>
      <c r="F34" s="24"/>
      <c r="G34" s="24"/>
      <c r="H34" s="11"/>
    </row>
    <row r="35" customFormat="false" ht="15" hidden="false" customHeight="false" outlineLevel="0" collapsed="false">
      <c r="C35" s="12" t="s">
        <v>29</v>
      </c>
      <c r="D35" s="17" t="n">
        <v>85968.9</v>
      </c>
      <c r="E35" s="17" t="n">
        <v>68868.16</v>
      </c>
      <c r="F35" s="17" t="n">
        <v>112093.74</v>
      </c>
      <c r="G35" s="17" t="n">
        <v>170.97</v>
      </c>
      <c r="H35" s="11" t="n">
        <f aca="false">+G35*35.32</f>
        <v>6038.6604</v>
      </c>
    </row>
    <row r="36" customFormat="false" ht="15" hidden="false" customHeight="false" outlineLevel="0" collapsed="false">
      <c r="C36" s="12" t="s">
        <v>30</v>
      </c>
      <c r="D36" s="25" t="n">
        <v>0</v>
      </c>
      <c r="E36" s="25" t="n">
        <v>0</v>
      </c>
      <c r="F36" s="25" t="n">
        <v>0</v>
      </c>
      <c r="G36" s="25" t="n">
        <v>0</v>
      </c>
      <c r="H36" s="11" t="n">
        <f aca="false">+G36*35.32</f>
        <v>0</v>
      </c>
    </row>
    <row r="37" customFormat="false" ht="16.5" hidden="false" customHeight="false" outlineLevel="0" collapsed="false">
      <c r="C37" s="19" t="s">
        <v>31</v>
      </c>
      <c r="D37" s="21" t="n">
        <v>85968.9</v>
      </c>
      <c r="E37" s="21" t="n">
        <f aca="false">+E35+E36</f>
        <v>68868.16</v>
      </c>
      <c r="F37" s="21" t="n">
        <v>112093.74</v>
      </c>
      <c r="G37" s="21" t="n">
        <f aca="false">+G36+G35</f>
        <v>170.97</v>
      </c>
      <c r="H37" s="11" t="n">
        <f aca="false">+G37*35.32</f>
        <v>6038.6604</v>
      </c>
    </row>
    <row r="38" customFormat="false" ht="16.5" hidden="false" customHeight="false" outlineLevel="0" collapsed="false">
      <c r="C38" s="12"/>
      <c r="D38" s="22"/>
      <c r="E38" s="22"/>
      <c r="F38" s="22"/>
      <c r="G38" s="22"/>
      <c r="H38" s="11"/>
    </row>
    <row r="39" customFormat="false" ht="15.75" hidden="false" customHeight="false" outlineLevel="0" collapsed="false">
      <c r="C39" s="12"/>
      <c r="D39" s="22"/>
      <c r="E39" s="22"/>
      <c r="F39" s="22"/>
      <c r="G39" s="26"/>
      <c r="H39" s="11"/>
    </row>
    <row r="40" customFormat="false" ht="15" hidden="false" customHeight="false" outlineLevel="0" collapsed="false">
      <c r="C40" s="12" t="s">
        <v>32</v>
      </c>
      <c r="D40" s="17" t="n">
        <v>85968.9</v>
      </c>
      <c r="E40" s="17" t="n">
        <f aca="false">-[1]Bogføring!I6</f>
        <v>-0</v>
      </c>
      <c r="F40" s="17" t="n">
        <v>112093.74</v>
      </c>
      <c r="G40" s="17" t="n">
        <v>170.97</v>
      </c>
      <c r="H40" s="11" t="n">
        <f aca="false">+G40*35.32</f>
        <v>6038.6604</v>
      </c>
    </row>
    <row r="41" customFormat="false" ht="15" hidden="false" customHeight="false" outlineLevel="0" collapsed="false">
      <c r="C41" s="12" t="s">
        <v>33</v>
      </c>
      <c r="D41" s="25" t="n">
        <v>0</v>
      </c>
      <c r="E41" s="25" t="n">
        <v>0</v>
      </c>
      <c r="F41" s="25" t="n">
        <v>0</v>
      </c>
      <c r="G41" s="25" t="n">
        <v>0</v>
      </c>
      <c r="H41" s="11" t="n">
        <f aca="false">+G41*35.32</f>
        <v>0</v>
      </c>
    </row>
    <row r="42" customFormat="false" ht="16.5" hidden="false" customHeight="false" outlineLevel="0" collapsed="false">
      <c r="C42" s="19" t="s">
        <v>34</v>
      </c>
      <c r="D42" s="21" t="n">
        <v>85968.9</v>
      </c>
      <c r="E42" s="21" t="n">
        <f aca="false">+E41+E40</f>
        <v>0</v>
      </c>
      <c r="F42" s="21" t="n">
        <v>112093.74</v>
      </c>
      <c r="G42" s="21" t="n">
        <f aca="false">SUM(G40:G41)</f>
        <v>170.97</v>
      </c>
      <c r="H42" s="11" t="n">
        <f aca="false">+G42*35.32</f>
        <v>6038.6604</v>
      </c>
    </row>
    <row r="43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8T05:50:32Z</dcterms:created>
  <dc:creator>Erik Bildt Vandborg</dc:creator>
  <dc:description/>
  <dc:language>en-US</dc:language>
  <cp:lastModifiedBy>Erik Bildt Vandborg</cp:lastModifiedBy>
  <dcterms:modified xsi:type="dcterms:W3CDTF">2010-08-28T05:53:52Z</dcterms:modified>
  <cp:revision>0</cp:revision>
  <dc:subject/>
  <dc:title/>
</cp:coreProperties>
</file>